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E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УТВЕРЖДАЮ</t>
  </si>
  <si>
    <t xml:space="preserve">Глава муниципального района </t>
  </si>
  <si>
    <t xml:space="preserve">(наименование должностного лица, утверждающего бюджетную смету, наименование</t>
  </si>
  <si>
    <t xml:space="preserve">"Кизлярский район"</t>
  </si>
  <si>
    <t xml:space="preserve">главного распорядителя (распорядителя) бюджетных средств, учреждения)</t>
  </si>
  <si>
    <t xml:space="preserve">А.М.Погорелов 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19</t>
  </si>
  <si>
    <t xml:space="preserve"> ГОД</t>
  </si>
  <si>
    <t xml:space="preserve">0</t>
  </si>
  <si>
    <t xml:space="preserve">Форма по ОКУД</t>
  </si>
  <si>
    <t xml:space="preserve">на</t>
  </si>
  <si>
    <t xml:space="preserve"> "</t>
  </si>
  <si>
    <t xml:space="preserve">01</t>
  </si>
  <si>
    <t xml:space="preserve">января</t>
  </si>
  <si>
    <t xml:space="preserve">Дата</t>
  </si>
  <si>
    <t xml:space="preserve">по ОКПО</t>
  </si>
  <si>
    <t xml:space="preserve">Получатель бюджетных средств</t>
  </si>
  <si>
    <r>
      <rPr>
        <sz val="9"/>
        <rFont val="Times New Roman"/>
        <family val="1"/>
        <charset val="204"/>
      </rPr>
      <t xml:space="preserve">МКОУ  "Краснооктябрьская </t>
    </r>
    <r>
      <rPr>
        <u val="single"/>
        <sz val="9"/>
        <rFont val="Times New Roman"/>
        <family val="1"/>
        <charset val="204"/>
      </rPr>
      <t xml:space="preserve">СОШ им. Расула Гамзатова</t>
    </r>
    <r>
      <rPr>
        <sz val="9"/>
        <rFont val="Times New Roman"/>
        <family val="1"/>
        <charset val="204"/>
      </rPr>
      <t xml:space="preserve">"</t>
    </r>
  </si>
  <si>
    <t xml:space="preserve">Распорядитель бюджетных средств</t>
  </si>
  <si>
    <t xml:space="preserve">МКОУ  "Краснооктябрьская СОШ им. Расула Гамзатова"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Код ГРБС</t>
  </si>
  <si>
    <t xml:space="preserve">Код раздела </t>
  </si>
  <si>
    <t xml:space="preserve">Код      подраздела</t>
  </si>
  <si>
    <t xml:space="preserve">Код целевой статьи</t>
  </si>
  <si>
    <t xml:space="preserve">Код вида 
расходов</t>
  </si>
  <si>
    <t xml:space="preserve">на 2019 год </t>
  </si>
  <si>
    <t xml:space="preserve">на 2020 год </t>
  </si>
  <si>
    <t xml:space="preserve">на 2021 год </t>
  </si>
  <si>
    <t xml:space="preserve">Фонд оплаты труда муниципальных учреждений </t>
  </si>
  <si>
    <t xml:space="preserve">07</t>
  </si>
  <si>
    <t xml:space="preserve">02</t>
  </si>
  <si>
    <t xml:space="preserve">1920206590</t>
  </si>
  <si>
    <t xml:space="preserve">Заработная плата</t>
  </si>
  <si>
    <t xml:space="preserve">Взносы по обязательному социальному страхованию на выплаты по оплате труда работников и иные выплаты работникам учредений (госстандарт) </t>
  </si>
  <si>
    <t xml:space="preserve">Начисление на оплату труда 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слуги связи </t>
  </si>
  <si>
    <t xml:space="preserve">1410202210</t>
  </si>
  <si>
    <t xml:space="preserve">Коммунальные услуги</t>
  </si>
  <si>
    <t xml:space="preserve">1410202230</t>
  </si>
  <si>
    <t xml:space="preserve">Арендная плата за пользованием имуществом </t>
  </si>
  <si>
    <t xml:space="preserve">1410202240</t>
  </si>
  <si>
    <t xml:space="preserve">Работы услуги по содержанию имущества</t>
  </si>
  <si>
    <t xml:space="preserve">1410202250</t>
  </si>
  <si>
    <t xml:space="preserve">Прочие работы,услуги</t>
  </si>
  <si>
    <t xml:space="preserve">1410202260</t>
  </si>
  <si>
    <t xml:space="preserve">Прочие работы,услуги (госстандарт)</t>
  </si>
  <si>
    <t xml:space="preserve">Увеличение стоимости основных средств </t>
  </si>
  <si>
    <t xml:space="preserve">1410203100</t>
  </si>
  <si>
    <t xml:space="preserve">Увеличение стоимости материальных запасов</t>
  </si>
  <si>
    <t xml:space="preserve">1410203400</t>
  </si>
  <si>
    <t xml:space="preserve">Увеличение стоимости материальных запасов (госстандарт)  </t>
  </si>
  <si>
    <t xml:space="preserve">Увеличение стоимости материальных запасов (питание)  </t>
  </si>
  <si>
    <t xml:space="preserve">1920202590</t>
  </si>
  <si>
    <t xml:space="preserve">Уплата налога на имущество организаций и земельного налога</t>
  </si>
  <si>
    <t xml:space="preserve">1410202900</t>
  </si>
  <si>
    <t xml:space="preserve">851</t>
  </si>
  <si>
    <t xml:space="preserve">Прочие расходы</t>
  </si>
  <si>
    <t xml:space="preserve">Уплата прочих налогов, сборов </t>
  </si>
  <si>
    <t xml:space="preserve">852</t>
  </si>
  <si>
    <t xml:space="preserve">Уплата иных платежей </t>
  </si>
  <si>
    <t xml:space="preserve">853</t>
  </si>
  <si>
    <t xml:space="preserve">ИТОГО РАСХОДОВ</t>
  </si>
  <si>
    <t xml:space="preserve">Номер страницы</t>
  </si>
  <si>
    <t xml:space="preserve">Всего страниц</t>
  </si>
  <si>
    <t xml:space="preserve">Руководитель</t>
  </si>
  <si>
    <t xml:space="preserve"> Г. А. Исмаилов</t>
  </si>
  <si>
    <t xml:space="preserve">(уполномоченное лицо)</t>
  </si>
  <si>
    <t xml:space="preserve">Главный экономист МБУ "МЦБ" </t>
  </si>
  <si>
    <t xml:space="preserve"> Э. В. Абасова</t>
  </si>
  <si>
    <t xml:space="preserve">Закупка товаров, работ, услуг в целях</t>
  </si>
  <si>
    <t xml:space="preserve">              капитального ремонта государственного имущ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Courier New"/>
      <family val="3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F57" activeCellId="0" sqref="EF57:ER57"/>
    </sheetView>
  </sheetViews>
  <sheetFormatPr defaultColWidth="0.84765625" defaultRowHeight="12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10.85"/>
    <col collapsed="false" customWidth="false" hidden="false" outlineLevel="0" max="48" min="45" style="1" width="0.85"/>
    <col collapsed="false" customWidth="true" hidden="false" outlineLevel="0" max="49" min="49" style="1" width="3.28"/>
    <col collapsed="false" customWidth="true" hidden="false" outlineLevel="0" max="50" min="50" style="1" width="2.13"/>
    <col collapsed="false" customWidth="false" hidden="false" outlineLevel="0" max="53" min="51" style="1" width="0.85"/>
    <col collapsed="false" customWidth="true" hidden="false" outlineLevel="0" max="54" min="54" style="1" width="1.99"/>
    <col collapsed="false" customWidth="false" hidden="false" outlineLevel="0" max="92" min="55" style="1" width="0.85"/>
    <col collapsed="false" customWidth="true" hidden="false" outlineLevel="0" max="93" min="93" style="1" width="0.13"/>
    <col collapsed="false" customWidth="false" hidden="true" outlineLevel="0" max="95" min="94" style="1" width="0.85"/>
    <col collapsed="false" customWidth="true" hidden="true" outlineLevel="0" max="96" min="96" style="1" width="0.13"/>
    <col collapsed="false" customWidth="false" hidden="true" outlineLevel="0" max="98" min="97" style="1" width="0.85"/>
    <col collapsed="false" customWidth="true" hidden="true" outlineLevel="0" max="99" min="99" style="1" width="0.13"/>
    <col collapsed="false" customWidth="false" hidden="false" outlineLevel="0" max="106" min="100" style="1" width="0.85"/>
    <col collapsed="false" customWidth="true" hidden="false" outlineLevel="0" max="107" min="107" style="1" width="0.7"/>
    <col collapsed="false" customWidth="true" hidden="false" outlineLevel="0" max="108" min="108" style="1" width="1.85"/>
    <col collapsed="false" customWidth="false" hidden="false" outlineLevel="0" max="114" min="109" style="1" width="0.85"/>
    <col collapsed="false" customWidth="true" hidden="false" outlineLevel="0" max="115" min="115" style="2" width="3.85"/>
    <col collapsed="false" customWidth="false" hidden="false" outlineLevel="0" max="119" min="116" style="1" width="0.85"/>
    <col collapsed="false" customWidth="true" hidden="false" outlineLevel="0" max="120" min="120" style="1" width="0.7"/>
    <col collapsed="false" customWidth="false" hidden="true" outlineLevel="0" max="121" min="121" style="1" width="0.85"/>
    <col collapsed="false" customWidth="false" hidden="false" outlineLevel="0" max="125" min="122" style="2" width="0.85"/>
    <col collapsed="false" customWidth="true" hidden="false" outlineLevel="0" max="126" min="126" style="2" width="4.28"/>
    <col collapsed="false" customWidth="false" hidden="false" outlineLevel="0" max="128" min="127" style="2" width="0.85"/>
    <col collapsed="false" customWidth="true" hidden="false" outlineLevel="0" max="129" min="129" style="2" width="0.99"/>
    <col collapsed="false" customWidth="false" hidden="false" outlineLevel="0" max="131" min="130" style="2" width="0.85"/>
    <col collapsed="false" customWidth="true" hidden="false" outlineLevel="0" max="132" min="132" style="2" width="0.99"/>
    <col collapsed="false" customWidth="false" hidden="false" outlineLevel="0" max="133" min="133" style="2" width="0.85"/>
    <col collapsed="false" customWidth="false" hidden="false" outlineLevel="0" max="146" min="134" style="3" width="0.85"/>
    <col collapsed="false" customWidth="true" hidden="false" outlineLevel="0" max="147" min="147" style="3" width="0.56"/>
    <col collapsed="false" customWidth="false" hidden="true" outlineLevel="0" max="151" min="148" style="3" width="0.85"/>
    <col collapsed="false" customWidth="false" hidden="false" outlineLevel="0" max="257" min="152" style="1" width="0.85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CV1" s="5" t="s">
        <v>0</v>
      </c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CV2" s="6" t="s">
        <v>1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</row>
    <row r="3" s="8" customFormat="true" ht="10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CV3" s="9" t="s">
        <v>2</v>
      </c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</row>
    <row r="4" customFormat="false" ht="11.25" hidden="false" customHeight="true" outlineLevel="0" collapsed="false">
      <c r="A4" s="4"/>
      <c r="B4" s="4"/>
      <c r="C4" s="4"/>
      <c r="D4" s="4"/>
      <c r="E4" s="4"/>
      <c r="CV4" s="6" t="s">
        <v>3</v>
      </c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</row>
    <row r="5" s="8" customFormat="true" ht="10.5" hidden="false" customHeight="false" outlineLevel="0" collapsed="false">
      <c r="A5" s="7"/>
      <c r="B5" s="7"/>
      <c r="C5" s="7"/>
      <c r="D5" s="7"/>
      <c r="E5" s="7"/>
      <c r="CV5" s="9" t="s">
        <v>4</v>
      </c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</row>
    <row r="6" customFormat="false" ht="11.25" hidden="false" customHeight="true" outlineLevel="0" collapsed="false">
      <c r="A6" s="4"/>
      <c r="B6" s="4"/>
      <c r="C6" s="4"/>
      <c r="D6" s="4"/>
      <c r="E6" s="4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M6" s="6" t="s">
        <v>5</v>
      </c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1"/>
    </row>
    <row r="7" s="8" customFormat="true" ht="10.5" hidden="false" customHeight="false" outlineLevel="0" collapsed="false">
      <c r="A7" s="7"/>
      <c r="B7" s="7"/>
      <c r="C7" s="7"/>
      <c r="D7" s="7"/>
      <c r="E7" s="7"/>
      <c r="CV7" s="9" t="s">
        <v>6</v>
      </c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M7" s="11" t="s">
        <v>7</v>
      </c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CW8" s="12" t="s">
        <v>8</v>
      </c>
      <c r="CX8" s="13"/>
      <c r="CY8" s="13"/>
      <c r="CZ8" s="13"/>
      <c r="DA8" s="13"/>
      <c r="DB8" s="14" t="s">
        <v>8</v>
      </c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5" t="n">
        <v>20</v>
      </c>
      <c r="DU8" s="15"/>
      <c r="DV8" s="15"/>
      <c r="DW8" s="15"/>
      <c r="DX8" s="16"/>
      <c r="DY8" s="16"/>
      <c r="DZ8" s="16"/>
      <c r="EA8" s="1" t="s">
        <v>9</v>
      </c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9" hidden="false" customHeight="true" outlineLevel="0" collapsed="false"/>
    <row r="10" customFormat="false" ht="13.5" hidden="false" customHeight="true" outlineLevel="0" collapsed="false">
      <c r="EF10" s="17" t="s">
        <v>10</v>
      </c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</row>
    <row r="11" customFormat="false" ht="12.75" hidden="false" customHeight="true" outlineLevel="0" collapsed="false">
      <c r="CA11" s="18" t="s">
        <v>11</v>
      </c>
      <c r="CB11" s="19" t="s">
        <v>12</v>
      </c>
      <c r="CC11" s="19"/>
      <c r="CD11" s="19"/>
      <c r="CE11" s="19"/>
      <c r="CF11" s="20" t="s">
        <v>13</v>
      </c>
      <c r="EF11" s="21" t="s">
        <v>14</v>
      </c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18"/>
      <c r="BV12" s="22"/>
      <c r="BW12" s="22"/>
      <c r="BX12" s="22"/>
      <c r="BY12" s="22"/>
      <c r="BZ12" s="23"/>
      <c r="CA12" s="23"/>
      <c r="CB12" s="24"/>
      <c r="CC12" s="24"/>
      <c r="CD12" s="24"/>
      <c r="CE12" s="25"/>
      <c r="CF12" s="22"/>
      <c r="CG12" s="22"/>
      <c r="CH12" s="22"/>
      <c r="CI12" s="22"/>
      <c r="CJ12" s="24"/>
      <c r="CK12" s="20"/>
      <c r="CL12" s="20"/>
      <c r="CM12" s="20"/>
      <c r="CN12" s="20"/>
      <c r="CO12" s="20"/>
      <c r="CP12" s="20"/>
      <c r="CQ12" s="26"/>
      <c r="CR12" s="26"/>
      <c r="CS12" s="26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7"/>
      <c r="DL12" s="20"/>
      <c r="DM12" s="20"/>
      <c r="DN12" s="20"/>
      <c r="DO12" s="20"/>
      <c r="DP12" s="28"/>
      <c r="DQ12" s="28"/>
      <c r="ED12" s="12" t="s">
        <v>15</v>
      </c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</row>
    <row r="13" customFormat="false" ht="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5"/>
      <c r="BV13" s="26"/>
      <c r="BW13" s="26"/>
      <c r="BX13" s="26"/>
      <c r="BY13" s="26"/>
      <c r="BZ13" s="23"/>
      <c r="CB13" s="20"/>
      <c r="CC13" s="20"/>
      <c r="CD13" s="20"/>
      <c r="CE13" s="18"/>
      <c r="CF13" s="26"/>
      <c r="CG13" s="26"/>
      <c r="CH13" s="26"/>
      <c r="CI13" s="26"/>
      <c r="CJ13" s="20"/>
      <c r="CK13" s="20"/>
      <c r="CL13" s="20"/>
      <c r="CM13" s="20"/>
      <c r="CN13" s="20"/>
      <c r="CO13" s="20"/>
      <c r="CP13" s="20"/>
      <c r="CQ13" s="26"/>
      <c r="CR13" s="26"/>
      <c r="CS13" s="26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7"/>
      <c r="DL13" s="20"/>
      <c r="DM13" s="20"/>
      <c r="DN13" s="20"/>
      <c r="DO13" s="20"/>
      <c r="DP13" s="28"/>
      <c r="DQ13" s="28"/>
      <c r="ED13" s="12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</row>
    <row r="14" customFormat="false" ht="12" hidden="false" customHeight="false" outlineLevel="0" collapsed="false">
      <c r="AY14" s="5" t="s">
        <v>16</v>
      </c>
      <c r="AZ14" s="5"/>
      <c r="BA14" s="5"/>
      <c r="BB14" s="12" t="s">
        <v>17</v>
      </c>
      <c r="BC14" s="30" t="s">
        <v>18</v>
      </c>
      <c r="BD14" s="30"/>
      <c r="BE14" s="30"/>
      <c r="BF14" s="30"/>
      <c r="BG14" s="14" t="s">
        <v>8</v>
      </c>
      <c r="BJ14" s="30" t="s">
        <v>19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15" t="n">
        <v>20</v>
      </c>
      <c r="BY14" s="15"/>
      <c r="BZ14" s="15"/>
      <c r="CA14" s="15"/>
      <c r="CB14" s="31" t="s">
        <v>12</v>
      </c>
      <c r="CC14" s="31"/>
      <c r="CD14" s="31"/>
      <c r="CE14" s="1" t="s">
        <v>9</v>
      </c>
      <c r="ED14" s="12" t="s">
        <v>20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</row>
    <row r="15" customFormat="false" ht="12" hidden="false" customHeight="false" outlineLevel="0" collapsed="false">
      <c r="ED15" s="12" t="s">
        <v>21</v>
      </c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</row>
    <row r="16" customFormat="false" ht="12" hidden="false" customHeight="false" outlineLevel="0" collapsed="false">
      <c r="A16" s="1" t="s">
        <v>22</v>
      </c>
      <c r="AC16" s="33" t="s">
        <v>23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ED16" s="12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</row>
    <row r="17" customFormat="false" ht="12" hidden="false" customHeight="false" outlineLevel="0" collapsed="false">
      <c r="A17" s="1" t="s">
        <v>24</v>
      </c>
      <c r="AF17" s="34" t="s">
        <v>25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ED17" s="12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</row>
    <row r="18" customFormat="false" ht="12" hidden="false" customHeight="false" outlineLevel="0" collapsed="false">
      <c r="A18" s="1" t="s">
        <v>26</v>
      </c>
      <c r="AM18" s="35" t="s">
        <v>27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ED18" s="12" t="s">
        <v>28</v>
      </c>
      <c r="EF18" s="29" t="s">
        <v>29</v>
      </c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</row>
    <row r="19" customFormat="false" ht="12" hidden="false" customHeight="false" outlineLevel="0" collapsed="false">
      <c r="A19" s="1" t="s">
        <v>30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ED19" s="12" t="s">
        <v>31</v>
      </c>
      <c r="EF19" s="29" t="s">
        <v>32</v>
      </c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</row>
    <row r="20" customFormat="false" ht="12.75" hidden="false" customHeight="false" outlineLevel="0" collapsed="false">
      <c r="A20" s="1" t="s">
        <v>33</v>
      </c>
      <c r="ED20" s="12" t="s">
        <v>34</v>
      </c>
      <c r="EF20" s="37" t="s">
        <v>14</v>
      </c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</row>
    <row r="22" customFormat="false" ht="12" hidden="false" customHeight="true" outlineLevel="0" collapsed="false">
      <c r="A22" s="38" t="s">
        <v>3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 t="s">
        <v>36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40"/>
      <c r="CP22" s="41"/>
      <c r="CQ22" s="41"/>
      <c r="CR22" s="41"/>
      <c r="CS22" s="41"/>
      <c r="CT22" s="41"/>
      <c r="CU22" s="41"/>
      <c r="CV22" s="42" t="s">
        <v>37</v>
      </c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3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5"/>
    </row>
    <row r="23" customFormat="false" ht="18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46" t="s">
        <v>38</v>
      </c>
      <c r="AT23" s="46"/>
      <c r="AU23" s="46"/>
      <c r="AV23" s="46"/>
      <c r="AW23" s="46"/>
      <c r="AX23" s="38" t="s">
        <v>39</v>
      </c>
      <c r="AY23" s="38"/>
      <c r="AZ23" s="38"/>
      <c r="BA23" s="38"/>
      <c r="BB23" s="38"/>
      <c r="BC23" s="46" t="s">
        <v>40</v>
      </c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 t="s">
        <v>41</v>
      </c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 t="s">
        <v>42</v>
      </c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0"/>
      <c r="CP23" s="41"/>
      <c r="CQ23" s="41"/>
      <c r="CR23" s="41"/>
      <c r="CS23" s="41"/>
      <c r="CT23" s="41"/>
      <c r="CU23" s="41"/>
      <c r="CV23" s="47" t="s">
        <v>43</v>
      </c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8" t="s">
        <v>44</v>
      </c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9" t="s">
        <v>45</v>
      </c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50"/>
      <c r="ES23" s="50"/>
      <c r="ET23" s="50"/>
      <c r="EU23" s="51"/>
    </row>
    <row r="24" customFormat="false" ht="6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46"/>
      <c r="AT24" s="46"/>
      <c r="AU24" s="46"/>
      <c r="AV24" s="46"/>
      <c r="AW24" s="46"/>
      <c r="AX24" s="38"/>
      <c r="AY24" s="38"/>
      <c r="AZ24" s="38"/>
      <c r="BA24" s="38"/>
      <c r="BB24" s="38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52"/>
      <c r="CP24" s="53"/>
      <c r="CQ24" s="53"/>
      <c r="CR24" s="53"/>
      <c r="CS24" s="53"/>
      <c r="CT24" s="53"/>
      <c r="CU24" s="53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54"/>
      <c r="ES24" s="54"/>
      <c r="ET24" s="54"/>
      <c r="EU24" s="55"/>
    </row>
    <row r="25" customFormat="false" ht="12" hidden="false" customHeight="true" outlineLevel="0" collapsed="false">
      <c r="A25" s="47" t="n">
        <v>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8" t="n">
        <v>2</v>
      </c>
      <c r="AT25" s="48"/>
      <c r="AU25" s="48"/>
      <c r="AV25" s="48"/>
      <c r="AW25" s="48"/>
      <c r="AX25" s="48" t="n">
        <v>3</v>
      </c>
      <c r="AY25" s="48"/>
      <c r="AZ25" s="48"/>
      <c r="BA25" s="48"/>
      <c r="BB25" s="48"/>
      <c r="BC25" s="56" t="n">
        <v>4</v>
      </c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 t="n">
        <v>5</v>
      </c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48" t="n">
        <v>6</v>
      </c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57"/>
      <c r="CP25" s="58"/>
      <c r="CQ25" s="58"/>
      <c r="CR25" s="58"/>
      <c r="CS25" s="58"/>
      <c r="CT25" s="58"/>
      <c r="CU25" s="58"/>
      <c r="CV25" s="47" t="n">
        <v>7</v>
      </c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59" t="n">
        <v>8</v>
      </c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60" t="n">
        <v>9</v>
      </c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</row>
    <row r="26" customFormat="false" ht="11.25" hidden="tru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47"/>
      <c r="AS26" s="62"/>
      <c r="AT26" s="63"/>
      <c r="AU26" s="63"/>
      <c r="AV26" s="63"/>
      <c r="AW26" s="64"/>
      <c r="AX26" s="63"/>
      <c r="AY26" s="63"/>
      <c r="AZ26" s="63"/>
      <c r="BA26" s="63"/>
      <c r="BB26" s="64"/>
      <c r="BC26" s="62"/>
      <c r="BD26" s="63"/>
      <c r="BE26" s="63"/>
      <c r="BF26" s="63"/>
      <c r="BG26" s="63"/>
      <c r="BH26" s="63"/>
      <c r="BI26" s="63"/>
      <c r="BJ26" s="63"/>
      <c r="BK26" s="63"/>
      <c r="BL26" s="63"/>
      <c r="BM26" s="64"/>
      <c r="BN26" s="62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4"/>
      <c r="CC26" s="62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4"/>
      <c r="CO26" s="62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4"/>
      <c r="DR26" s="65"/>
      <c r="DS26" s="65"/>
      <c r="DT26" s="65"/>
      <c r="DU26" s="65"/>
      <c r="DV26" s="65"/>
      <c r="DW26" s="65"/>
      <c r="DX26" s="65"/>
      <c r="DY26" s="65"/>
      <c r="DZ26" s="65"/>
      <c r="EA26" s="5"/>
      <c r="EB26" s="5"/>
      <c r="EC26" s="5"/>
      <c r="ED26" s="5"/>
      <c r="EE26" s="59"/>
      <c r="EF26" s="66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9"/>
    </row>
    <row r="27" customFormat="false" ht="11.25" hidden="tru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47"/>
      <c r="AS27" s="62"/>
      <c r="AT27" s="63"/>
      <c r="AU27" s="63"/>
      <c r="AV27" s="63"/>
      <c r="AW27" s="64"/>
      <c r="AX27" s="63"/>
      <c r="AY27" s="63"/>
      <c r="AZ27" s="63"/>
      <c r="BA27" s="63"/>
      <c r="BB27" s="64"/>
      <c r="BC27" s="62"/>
      <c r="BD27" s="63"/>
      <c r="BE27" s="63"/>
      <c r="BF27" s="63"/>
      <c r="BG27" s="63"/>
      <c r="BH27" s="63"/>
      <c r="BI27" s="63"/>
      <c r="BJ27" s="63"/>
      <c r="BK27" s="63"/>
      <c r="BL27" s="63"/>
      <c r="BM27" s="64"/>
      <c r="BN27" s="62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4"/>
      <c r="CC27" s="62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4"/>
      <c r="CO27" s="62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8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9"/>
      <c r="EF27" s="66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9"/>
    </row>
    <row r="28" customFormat="false" ht="11.25" hidden="tru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47"/>
      <c r="AS28" s="62"/>
      <c r="AT28" s="63"/>
      <c r="AU28" s="63"/>
      <c r="AV28" s="63"/>
      <c r="AW28" s="64"/>
      <c r="AX28" s="63"/>
      <c r="AY28" s="63"/>
      <c r="AZ28" s="63"/>
      <c r="BA28" s="63"/>
      <c r="BB28" s="64"/>
      <c r="BC28" s="62"/>
      <c r="BD28" s="63"/>
      <c r="BE28" s="63"/>
      <c r="BF28" s="63"/>
      <c r="BG28" s="63"/>
      <c r="BH28" s="63"/>
      <c r="BI28" s="63"/>
      <c r="BJ28" s="63"/>
      <c r="BK28" s="63"/>
      <c r="BL28" s="63"/>
      <c r="BM28" s="64"/>
      <c r="BN28" s="62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4"/>
      <c r="CC28" s="62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4"/>
      <c r="CO28" s="62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8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9"/>
      <c r="EF28" s="66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9"/>
    </row>
    <row r="29" customFormat="false" ht="11.25" hidden="tru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47"/>
      <c r="AS29" s="62"/>
      <c r="AT29" s="63"/>
      <c r="AU29" s="63"/>
      <c r="AV29" s="63"/>
      <c r="AW29" s="64"/>
      <c r="AX29" s="63"/>
      <c r="AY29" s="63"/>
      <c r="AZ29" s="63"/>
      <c r="BA29" s="63"/>
      <c r="BB29" s="64"/>
      <c r="BC29" s="62"/>
      <c r="BD29" s="63"/>
      <c r="BE29" s="63"/>
      <c r="BF29" s="63"/>
      <c r="BG29" s="63"/>
      <c r="BH29" s="63"/>
      <c r="BI29" s="63"/>
      <c r="BJ29" s="63"/>
      <c r="BK29" s="63"/>
      <c r="BL29" s="63"/>
      <c r="BM29" s="64"/>
      <c r="BN29" s="62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4"/>
      <c r="CC29" s="62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4"/>
      <c r="CO29" s="62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8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9"/>
      <c r="EF29" s="66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9"/>
    </row>
    <row r="30" customFormat="false" ht="11.25" hidden="tru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47"/>
      <c r="AS30" s="62"/>
      <c r="AT30" s="63"/>
      <c r="AU30" s="63"/>
      <c r="AV30" s="63"/>
      <c r="AW30" s="64"/>
      <c r="AX30" s="63"/>
      <c r="AY30" s="63"/>
      <c r="AZ30" s="63"/>
      <c r="BA30" s="63"/>
      <c r="BB30" s="64"/>
      <c r="BC30" s="62"/>
      <c r="BD30" s="63"/>
      <c r="BE30" s="63"/>
      <c r="BF30" s="63"/>
      <c r="BG30" s="63"/>
      <c r="BH30" s="63"/>
      <c r="BI30" s="63"/>
      <c r="BJ30" s="63"/>
      <c r="BK30" s="63"/>
      <c r="BL30" s="63"/>
      <c r="BM30" s="64"/>
      <c r="BN30" s="62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4"/>
      <c r="CC30" s="62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4"/>
      <c r="CO30" s="62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8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9"/>
      <c r="EF30" s="66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9"/>
    </row>
    <row r="31" s="28" customFormat="true" ht="12.75" hidden="false" customHeight="true" outlineLevel="0" collapsed="false">
      <c r="A31" s="69" t="s">
        <v>46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70" t="s">
        <v>29</v>
      </c>
      <c r="AT31" s="70"/>
      <c r="AU31" s="70"/>
      <c r="AV31" s="70"/>
      <c r="AW31" s="70"/>
      <c r="AX31" s="70" t="s">
        <v>47</v>
      </c>
      <c r="AY31" s="70"/>
      <c r="AZ31" s="70"/>
      <c r="BA31" s="70"/>
      <c r="BB31" s="70"/>
      <c r="BC31" s="70" t="s">
        <v>48</v>
      </c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 t="s">
        <v>49</v>
      </c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1" t="n">
        <v>111</v>
      </c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V31" s="72" t="n">
        <f aca="false">CV42</f>
        <v>20690143</v>
      </c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3" t="n">
        <f aca="false">DR42</f>
        <v>17480529</v>
      </c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4" t="n">
        <f aca="false">EF42</f>
        <v>17459629</v>
      </c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5"/>
      <c r="EU31" s="76"/>
    </row>
    <row r="32" customFormat="false" ht="11.25" hidden="tru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57"/>
      <c r="AT32" s="77"/>
      <c r="AU32" s="77"/>
      <c r="AV32" s="77"/>
      <c r="AW32" s="78"/>
      <c r="AX32" s="77"/>
      <c r="AY32" s="77"/>
      <c r="AZ32" s="77"/>
      <c r="BA32" s="77"/>
      <c r="BB32" s="7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9"/>
      <c r="DD32" s="47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</row>
    <row r="33" customFormat="false" ht="11.25" hidden="tru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57"/>
      <c r="AT33" s="77"/>
      <c r="AU33" s="77"/>
      <c r="AV33" s="77"/>
      <c r="AW33" s="78"/>
      <c r="AX33" s="77"/>
      <c r="AY33" s="77"/>
      <c r="AZ33" s="77"/>
      <c r="BA33" s="77"/>
      <c r="BB33" s="7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9"/>
      <c r="DD33" s="47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</row>
    <row r="34" customFormat="false" ht="11.25" hidden="tru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57"/>
      <c r="AT34" s="77"/>
      <c r="AU34" s="77"/>
      <c r="AV34" s="77"/>
      <c r="AW34" s="78"/>
      <c r="AX34" s="77"/>
      <c r="AY34" s="77"/>
      <c r="AZ34" s="77"/>
      <c r="BA34" s="77"/>
      <c r="BB34" s="7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9"/>
      <c r="DD34" s="47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</row>
    <row r="35" customFormat="false" ht="11.25" hidden="tru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57"/>
      <c r="AT35" s="77"/>
      <c r="AU35" s="77"/>
      <c r="AV35" s="77"/>
      <c r="AW35" s="78"/>
      <c r="AX35" s="77"/>
      <c r="AY35" s="77"/>
      <c r="AZ35" s="77"/>
      <c r="BA35" s="77"/>
      <c r="BB35" s="7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9"/>
      <c r="DD35" s="47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</row>
    <row r="36" customFormat="false" ht="11.25" hidden="tru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57"/>
      <c r="AT36" s="77"/>
      <c r="AU36" s="77"/>
      <c r="AV36" s="77"/>
      <c r="AW36" s="78"/>
      <c r="AX36" s="77"/>
      <c r="AY36" s="77"/>
      <c r="AZ36" s="77"/>
      <c r="BA36" s="77"/>
      <c r="BB36" s="7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9"/>
      <c r="DD36" s="47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</row>
    <row r="37" customFormat="false" ht="11.25" hidden="tru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57"/>
      <c r="AT37" s="77"/>
      <c r="AU37" s="77"/>
      <c r="AV37" s="77"/>
      <c r="AW37" s="78"/>
      <c r="AX37" s="77"/>
      <c r="AY37" s="77"/>
      <c r="AZ37" s="77"/>
      <c r="BA37" s="77"/>
      <c r="BB37" s="7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9"/>
      <c r="DD37" s="47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</row>
    <row r="38" customFormat="false" ht="11.25" hidden="tru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48"/>
      <c r="AT38" s="48"/>
      <c r="AU38" s="48"/>
      <c r="AV38" s="48"/>
      <c r="AW38" s="48"/>
      <c r="AX38" s="47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9"/>
      <c r="DD38" s="47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</row>
    <row r="39" customFormat="false" ht="11.25" hidden="tru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48"/>
      <c r="AT39" s="48"/>
      <c r="AU39" s="48"/>
      <c r="AV39" s="48"/>
      <c r="AW39" s="48"/>
      <c r="AX39" s="47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9"/>
      <c r="DD39" s="47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</row>
    <row r="40" customFormat="false" ht="11.25" hidden="tru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48"/>
      <c r="AT40" s="48"/>
      <c r="AU40" s="48"/>
      <c r="AV40" s="48"/>
      <c r="AW40" s="48"/>
      <c r="AX40" s="47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9"/>
      <c r="DD40" s="47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</row>
    <row r="41" customFormat="false" ht="11.25" hidden="tru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80"/>
      <c r="AT41" s="80"/>
      <c r="AU41" s="80"/>
      <c r="AV41" s="80"/>
      <c r="AW41" s="80"/>
      <c r="AX41" s="81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2"/>
      <c r="DD41" s="42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</row>
    <row r="42" customFormat="false" ht="12.75" hidden="false" customHeight="true" outlineLevel="0" collapsed="false">
      <c r="A42" s="38" t="s">
        <v>5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82"/>
      <c r="AT42" s="83"/>
      <c r="AU42" s="83"/>
      <c r="AV42" s="83"/>
      <c r="AW42" s="81"/>
      <c r="AX42" s="83"/>
      <c r="AY42" s="83"/>
      <c r="AZ42" s="83"/>
      <c r="BA42" s="83"/>
      <c r="BB42" s="81"/>
      <c r="BC42" s="82"/>
      <c r="BD42" s="83"/>
      <c r="BE42" s="83"/>
      <c r="BF42" s="83"/>
      <c r="BG42" s="83"/>
      <c r="BH42" s="83"/>
      <c r="BI42" s="83"/>
      <c r="BJ42" s="83"/>
      <c r="BK42" s="83"/>
      <c r="BL42" s="83"/>
      <c r="BM42" s="81"/>
      <c r="BN42" s="82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1"/>
      <c r="CC42" s="82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1"/>
      <c r="CO42" s="57"/>
      <c r="CP42" s="44"/>
      <c r="CQ42" s="44"/>
      <c r="CR42" s="44"/>
      <c r="CS42" s="44"/>
      <c r="CT42" s="44"/>
      <c r="CU42" s="44"/>
      <c r="CV42" s="42" t="n">
        <v>20690143</v>
      </c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39" t="n">
        <v>17480529</v>
      </c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84" t="n">
        <v>17459629</v>
      </c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44"/>
      <c r="ET42" s="44"/>
      <c r="EU42" s="45"/>
    </row>
    <row r="43" customFormat="false" ht="36.75" hidden="false" customHeight="true" outlineLevel="0" collapsed="false">
      <c r="A43" s="69" t="s">
        <v>51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70" t="s">
        <v>29</v>
      </c>
      <c r="AT43" s="70"/>
      <c r="AU43" s="70"/>
      <c r="AV43" s="70"/>
      <c r="AW43" s="70"/>
      <c r="AX43" s="70" t="s">
        <v>47</v>
      </c>
      <c r="AY43" s="70"/>
      <c r="AZ43" s="70"/>
      <c r="BA43" s="70"/>
      <c r="BB43" s="70"/>
      <c r="BC43" s="70" t="s">
        <v>48</v>
      </c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 t="s">
        <v>49</v>
      </c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1" t="n">
        <v>119</v>
      </c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28"/>
      <c r="CP43" s="28"/>
      <c r="CQ43" s="28"/>
      <c r="CR43" s="28"/>
      <c r="CS43" s="28"/>
      <c r="CT43" s="28"/>
      <c r="CU43" s="28"/>
      <c r="CV43" s="85" t="n">
        <f aca="false">CV44</f>
        <v>6248423</v>
      </c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73" t="n">
        <f aca="false">DR44</f>
        <v>5267702</v>
      </c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4" t="n">
        <v>5267702</v>
      </c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5"/>
      <c r="EU43" s="76"/>
      <c r="EV43" s="28"/>
      <c r="EW43" s="28"/>
    </row>
    <row r="44" customFormat="false" ht="14.25" hidden="false" customHeight="true" outlineLevel="0" collapsed="false">
      <c r="A44" s="47" t="s">
        <v>5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82"/>
      <c r="AT44" s="83"/>
      <c r="AU44" s="83"/>
      <c r="AV44" s="83"/>
      <c r="AW44" s="81"/>
      <c r="AX44" s="83"/>
      <c r="AY44" s="83"/>
      <c r="AZ44" s="83"/>
      <c r="BA44" s="83"/>
      <c r="BB44" s="81"/>
      <c r="BC44" s="82"/>
      <c r="BD44" s="83"/>
      <c r="BE44" s="83"/>
      <c r="BF44" s="83"/>
      <c r="BG44" s="83"/>
      <c r="BH44" s="83"/>
      <c r="BI44" s="83"/>
      <c r="BJ44" s="83"/>
      <c r="BK44" s="83"/>
      <c r="BL44" s="83"/>
      <c r="BM44" s="81"/>
      <c r="BN44" s="82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1"/>
      <c r="CC44" s="82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1"/>
      <c r="CO44" s="86"/>
      <c r="CP44" s="44"/>
      <c r="CQ44" s="44"/>
      <c r="CR44" s="44"/>
      <c r="CS44" s="44"/>
      <c r="CT44" s="44"/>
      <c r="CU44" s="44"/>
      <c r="CV44" s="42" t="n">
        <v>6248423</v>
      </c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39" t="n">
        <v>5267702</v>
      </c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84" t="n">
        <v>5267702</v>
      </c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44"/>
      <c r="ET44" s="44"/>
      <c r="EU44" s="45"/>
    </row>
    <row r="45" s="28" customFormat="true" ht="24.75" hidden="false" customHeight="true" outlineLevel="0" collapsed="false">
      <c r="A45" s="87" t="s">
        <v>53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70" t="s">
        <v>29</v>
      </c>
      <c r="AT45" s="70"/>
      <c r="AU45" s="70"/>
      <c r="AV45" s="70"/>
      <c r="AW45" s="70"/>
      <c r="AX45" s="70" t="s">
        <v>47</v>
      </c>
      <c r="AY45" s="70"/>
      <c r="AZ45" s="70"/>
      <c r="BA45" s="70"/>
      <c r="BB45" s="70"/>
      <c r="BC45" s="70" t="s">
        <v>48</v>
      </c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 t="s">
        <v>54</v>
      </c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88"/>
      <c r="CP45" s="89"/>
      <c r="CQ45" s="89"/>
      <c r="CR45" s="89"/>
      <c r="CS45" s="89"/>
      <c r="CT45" s="89"/>
      <c r="CU45" s="89"/>
      <c r="CV45" s="85" t="n">
        <f aca="false">SUM(CV46:DQ55)</f>
        <v>2116802</v>
      </c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73" t="n">
        <f aca="false">SUM(DR46:EE55)</f>
        <v>1928930</v>
      </c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4" t="n">
        <f aca="false">SUM(EF46:ER55)</f>
        <v>1928930</v>
      </c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90"/>
      <c r="EU45" s="91"/>
    </row>
    <row r="46" customFormat="false" ht="11.25" hidden="false" customHeight="true" outlineLevel="0" collapsed="false">
      <c r="A46" s="38" t="s">
        <v>5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83"/>
      <c r="AT46" s="83"/>
      <c r="AU46" s="83"/>
      <c r="AV46" s="83"/>
      <c r="AW46" s="81"/>
      <c r="AX46" s="83"/>
      <c r="AY46" s="83"/>
      <c r="AZ46" s="83"/>
      <c r="BA46" s="83"/>
      <c r="BB46" s="81"/>
      <c r="BC46" s="82"/>
      <c r="BD46" s="83"/>
      <c r="BE46" s="83"/>
      <c r="BF46" s="83"/>
      <c r="BG46" s="83"/>
      <c r="BH46" s="83"/>
      <c r="BI46" s="83"/>
      <c r="BJ46" s="83"/>
      <c r="BK46" s="83"/>
      <c r="BL46" s="83"/>
      <c r="BM46" s="81"/>
      <c r="BN46" s="70" t="s">
        <v>56</v>
      </c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82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1"/>
      <c r="CO46" s="86"/>
      <c r="CP46" s="44"/>
      <c r="CQ46" s="44"/>
      <c r="CR46" s="44"/>
      <c r="CS46" s="44"/>
      <c r="CT46" s="44"/>
      <c r="CU46" s="44"/>
      <c r="CV46" s="42" t="n">
        <v>0</v>
      </c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44"/>
      <c r="ET46" s="44"/>
      <c r="EU46" s="42"/>
    </row>
    <row r="47" customFormat="false" ht="11.25" hidden="false" customHeight="true" outlineLevel="0" collapsed="false">
      <c r="A47" s="38" t="s">
        <v>5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83"/>
      <c r="AT47" s="83"/>
      <c r="AU47" s="83"/>
      <c r="AV47" s="83"/>
      <c r="AW47" s="81"/>
      <c r="AX47" s="83"/>
      <c r="AY47" s="83"/>
      <c r="AZ47" s="83"/>
      <c r="BA47" s="83"/>
      <c r="BB47" s="81"/>
      <c r="BC47" s="82"/>
      <c r="BD47" s="83"/>
      <c r="BE47" s="83"/>
      <c r="BF47" s="83"/>
      <c r="BG47" s="83"/>
      <c r="BH47" s="83"/>
      <c r="BI47" s="83"/>
      <c r="BJ47" s="83"/>
      <c r="BK47" s="83"/>
      <c r="BL47" s="83"/>
      <c r="BM47" s="81"/>
      <c r="BN47" s="70" t="s">
        <v>58</v>
      </c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82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1"/>
      <c r="CO47" s="86"/>
      <c r="CP47" s="44"/>
      <c r="CQ47" s="44"/>
      <c r="CR47" s="44"/>
      <c r="CS47" s="44"/>
      <c r="CT47" s="44"/>
      <c r="CU47" s="44"/>
      <c r="CV47" s="42" t="n">
        <v>528700</v>
      </c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39" t="n">
        <v>441428</v>
      </c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84" t="n">
        <v>441428</v>
      </c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44"/>
      <c r="ET47" s="44"/>
      <c r="EU47" s="42"/>
    </row>
    <row r="48" customFormat="false" ht="11.25" hidden="false" customHeight="true" outlineLevel="0" collapsed="false">
      <c r="A48" s="38" t="s">
        <v>5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83"/>
      <c r="AT48" s="83"/>
      <c r="AU48" s="83"/>
      <c r="AV48" s="83"/>
      <c r="AW48" s="81"/>
      <c r="AX48" s="83"/>
      <c r="AY48" s="83"/>
      <c r="AZ48" s="83"/>
      <c r="BA48" s="83"/>
      <c r="BB48" s="81"/>
      <c r="BC48" s="82"/>
      <c r="BD48" s="83"/>
      <c r="BE48" s="83"/>
      <c r="BF48" s="83"/>
      <c r="BG48" s="83"/>
      <c r="BH48" s="83"/>
      <c r="BI48" s="83"/>
      <c r="BJ48" s="83"/>
      <c r="BK48" s="83"/>
      <c r="BL48" s="83"/>
      <c r="BM48" s="81"/>
      <c r="BN48" s="70" t="s">
        <v>60</v>
      </c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82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1"/>
      <c r="CO48" s="86"/>
      <c r="CP48" s="44"/>
      <c r="CQ48" s="44"/>
      <c r="CR48" s="44"/>
      <c r="CS48" s="44"/>
      <c r="CT48" s="44"/>
      <c r="CU48" s="44"/>
      <c r="CV48" s="42" t="n">
        <v>0</v>
      </c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39" t="n">
        <v>0</v>
      </c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84" t="n">
        <v>0</v>
      </c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44"/>
      <c r="ET48" s="44"/>
      <c r="EU48" s="42"/>
    </row>
    <row r="49" customFormat="false" ht="11.25" hidden="false" customHeight="true" outlineLevel="0" collapsed="false">
      <c r="A49" s="38" t="s">
        <v>6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83"/>
      <c r="AT49" s="83"/>
      <c r="AU49" s="83"/>
      <c r="AV49" s="83"/>
      <c r="AW49" s="81"/>
      <c r="AX49" s="83"/>
      <c r="AY49" s="83"/>
      <c r="AZ49" s="83"/>
      <c r="BA49" s="83"/>
      <c r="BB49" s="81"/>
      <c r="BC49" s="82"/>
      <c r="BD49" s="83"/>
      <c r="BE49" s="83"/>
      <c r="BF49" s="83"/>
      <c r="BG49" s="83"/>
      <c r="BH49" s="83"/>
      <c r="BI49" s="83"/>
      <c r="BJ49" s="83"/>
      <c r="BK49" s="83"/>
      <c r="BL49" s="83"/>
      <c r="BM49" s="81"/>
      <c r="BN49" s="70" t="s">
        <v>62</v>
      </c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82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1"/>
      <c r="CO49" s="86"/>
      <c r="CP49" s="44"/>
      <c r="CQ49" s="44"/>
      <c r="CR49" s="44"/>
      <c r="CS49" s="44"/>
      <c r="CT49" s="44"/>
      <c r="CU49" s="44"/>
      <c r="CV49" s="42" t="n">
        <v>189654</v>
      </c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39" t="n">
        <v>147142.5</v>
      </c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84" t="n">
        <v>147142.5</v>
      </c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44"/>
      <c r="ET49" s="44"/>
      <c r="EU49" s="42"/>
    </row>
    <row r="50" customFormat="false" ht="11.25" hidden="false" customHeight="true" outlineLevel="0" collapsed="false">
      <c r="A50" s="38" t="s">
        <v>6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83"/>
      <c r="AT50" s="83"/>
      <c r="AU50" s="83"/>
      <c r="AV50" s="83"/>
      <c r="AW50" s="81"/>
      <c r="AX50" s="83"/>
      <c r="AY50" s="83"/>
      <c r="AZ50" s="83"/>
      <c r="BA50" s="83"/>
      <c r="BB50" s="81"/>
      <c r="BC50" s="82"/>
      <c r="BD50" s="83"/>
      <c r="BE50" s="83"/>
      <c r="BF50" s="83"/>
      <c r="BG50" s="83"/>
      <c r="BH50" s="83"/>
      <c r="BI50" s="83"/>
      <c r="BJ50" s="83"/>
      <c r="BK50" s="83"/>
      <c r="BL50" s="83"/>
      <c r="BM50" s="81"/>
      <c r="BN50" s="70" t="s">
        <v>64</v>
      </c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82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1"/>
      <c r="CO50" s="86"/>
      <c r="CP50" s="44"/>
      <c r="CQ50" s="44"/>
      <c r="CR50" s="44"/>
      <c r="CS50" s="44"/>
      <c r="CT50" s="44"/>
      <c r="CU50" s="44"/>
      <c r="CV50" s="42" t="n">
        <v>41470</v>
      </c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39" t="n">
        <v>29428.5</v>
      </c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84" t="n">
        <v>29428.5</v>
      </c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44"/>
      <c r="ET50" s="44"/>
      <c r="EU50" s="42"/>
    </row>
    <row r="51" customFormat="false" ht="11.25" hidden="false" customHeight="true" outlineLevel="0" collapsed="false">
      <c r="A51" s="38" t="s">
        <v>6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83"/>
      <c r="AT51" s="83"/>
      <c r="AU51" s="83"/>
      <c r="AV51" s="83"/>
      <c r="AW51" s="81"/>
      <c r="AX51" s="83"/>
      <c r="AY51" s="83"/>
      <c r="AZ51" s="83"/>
      <c r="BA51" s="83"/>
      <c r="BB51" s="81"/>
      <c r="BC51" s="82"/>
      <c r="BD51" s="83"/>
      <c r="BE51" s="83"/>
      <c r="BF51" s="83"/>
      <c r="BG51" s="83"/>
      <c r="BH51" s="83"/>
      <c r="BI51" s="83"/>
      <c r="BJ51" s="83"/>
      <c r="BK51" s="83"/>
      <c r="BL51" s="83"/>
      <c r="BM51" s="81"/>
      <c r="BN51" s="70" t="s">
        <v>49</v>
      </c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6"/>
      <c r="CP51" s="44"/>
      <c r="CQ51" s="44"/>
      <c r="CR51" s="44"/>
      <c r="CS51" s="44"/>
      <c r="CT51" s="44"/>
      <c r="CU51" s="44"/>
      <c r="CV51" s="42" t="n">
        <v>379800</v>
      </c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39" t="n">
        <v>379800</v>
      </c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84" t="n">
        <v>379800</v>
      </c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35"/>
      <c r="ES51" s="44"/>
      <c r="ET51" s="44"/>
      <c r="EU51" s="42"/>
    </row>
    <row r="52" customFormat="false" ht="11.25" hidden="false" customHeight="true" outlineLevel="0" collapsed="false">
      <c r="A52" s="38" t="s">
        <v>6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83"/>
      <c r="AT52" s="83"/>
      <c r="AU52" s="83"/>
      <c r="AV52" s="83"/>
      <c r="AW52" s="81"/>
      <c r="AX52" s="83"/>
      <c r="AY52" s="83"/>
      <c r="AZ52" s="83"/>
      <c r="BA52" s="83"/>
      <c r="BB52" s="81"/>
      <c r="BC52" s="82"/>
      <c r="BD52" s="83"/>
      <c r="BE52" s="83"/>
      <c r="BF52" s="83"/>
      <c r="BG52" s="83"/>
      <c r="BH52" s="83"/>
      <c r="BI52" s="83"/>
      <c r="BJ52" s="83"/>
      <c r="BK52" s="83"/>
      <c r="BL52" s="83"/>
      <c r="BM52" s="81"/>
      <c r="BN52" s="70" t="s">
        <v>67</v>
      </c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82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1"/>
      <c r="CO52" s="86"/>
      <c r="CP52" s="44"/>
      <c r="CQ52" s="44"/>
      <c r="CR52" s="44"/>
      <c r="CS52" s="44"/>
      <c r="CT52" s="44"/>
      <c r="CU52" s="44"/>
      <c r="CV52" s="42" t="n">
        <v>0</v>
      </c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39" t="n">
        <v>0</v>
      </c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84" t="n">
        <v>0</v>
      </c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44"/>
      <c r="ET52" s="44"/>
      <c r="EU52" s="45"/>
    </row>
    <row r="53" customFormat="false" ht="11.25" hidden="false" customHeight="true" outlineLevel="0" collapsed="false">
      <c r="A53" s="38" t="s">
        <v>68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83"/>
      <c r="AT53" s="83"/>
      <c r="AU53" s="83"/>
      <c r="AV53" s="83"/>
      <c r="AW53" s="81"/>
      <c r="AX53" s="83"/>
      <c r="AY53" s="83"/>
      <c r="AZ53" s="83"/>
      <c r="BA53" s="83"/>
      <c r="BB53" s="81"/>
      <c r="BC53" s="82"/>
      <c r="BD53" s="83"/>
      <c r="BE53" s="83"/>
      <c r="BF53" s="83"/>
      <c r="BG53" s="83"/>
      <c r="BH53" s="83"/>
      <c r="BI53" s="83"/>
      <c r="BJ53" s="83"/>
      <c r="BK53" s="83"/>
      <c r="BL53" s="83"/>
      <c r="BM53" s="81"/>
      <c r="BN53" s="70" t="s">
        <v>69</v>
      </c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82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1"/>
      <c r="CO53" s="86"/>
      <c r="CP53" s="44"/>
      <c r="CQ53" s="44"/>
      <c r="CR53" s="44"/>
      <c r="CS53" s="44"/>
      <c r="CT53" s="44"/>
      <c r="CU53" s="44"/>
      <c r="CV53" s="42" t="n">
        <v>147168</v>
      </c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39" t="n">
        <v>117714</v>
      </c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84" t="n">
        <v>117714</v>
      </c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44"/>
      <c r="ET53" s="44"/>
      <c r="EU53" s="45"/>
    </row>
    <row r="54" customFormat="false" ht="11.25" hidden="false" customHeight="true" outlineLevel="0" collapsed="false">
      <c r="A54" s="38" t="s">
        <v>7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83"/>
      <c r="AT54" s="83"/>
      <c r="AU54" s="83"/>
      <c r="AV54" s="83"/>
      <c r="AW54" s="81"/>
      <c r="AX54" s="83"/>
      <c r="AY54" s="83"/>
      <c r="AZ54" s="83"/>
      <c r="BA54" s="83"/>
      <c r="BB54" s="81"/>
      <c r="BC54" s="82"/>
      <c r="BD54" s="83"/>
      <c r="BE54" s="83"/>
      <c r="BF54" s="83"/>
      <c r="BG54" s="83"/>
      <c r="BH54" s="83"/>
      <c r="BI54" s="83"/>
      <c r="BJ54" s="83"/>
      <c r="BK54" s="83"/>
      <c r="BL54" s="83"/>
      <c r="BM54" s="81"/>
      <c r="BN54" s="70" t="s">
        <v>49</v>
      </c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82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1"/>
      <c r="CO54" s="86"/>
      <c r="CP54" s="44"/>
      <c r="CQ54" s="44"/>
      <c r="CR54" s="44"/>
      <c r="CS54" s="44"/>
      <c r="CT54" s="44"/>
      <c r="CU54" s="44"/>
      <c r="CV54" s="42" t="n">
        <v>75450</v>
      </c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39" t="n">
        <v>58857</v>
      </c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84" t="n">
        <v>58857</v>
      </c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44"/>
      <c r="ET54" s="44"/>
      <c r="EU54" s="45"/>
    </row>
    <row r="55" customFormat="false" ht="11.25" hidden="false" customHeight="true" outlineLevel="0" collapsed="false">
      <c r="A55" s="38" t="s">
        <v>71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83"/>
      <c r="AT55" s="83"/>
      <c r="AU55" s="83"/>
      <c r="AV55" s="83"/>
      <c r="AW55" s="81"/>
      <c r="AX55" s="83"/>
      <c r="AY55" s="83"/>
      <c r="AZ55" s="83"/>
      <c r="BA55" s="83"/>
      <c r="BB55" s="81"/>
      <c r="BC55" s="82"/>
      <c r="BD55" s="83"/>
      <c r="BE55" s="83"/>
      <c r="BF55" s="83"/>
      <c r="BG55" s="83"/>
      <c r="BH55" s="83"/>
      <c r="BI55" s="83"/>
      <c r="BJ55" s="83"/>
      <c r="BK55" s="83"/>
      <c r="BL55" s="83"/>
      <c r="BM55" s="81"/>
      <c r="BN55" s="70" t="s">
        <v>72</v>
      </c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82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1"/>
      <c r="CO55" s="86"/>
      <c r="CP55" s="44"/>
      <c r="CQ55" s="44"/>
      <c r="CR55" s="44"/>
      <c r="CS55" s="44"/>
      <c r="CT55" s="44"/>
      <c r="CU55" s="44"/>
      <c r="CV55" s="42" t="n">
        <v>754560</v>
      </c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39" t="n">
        <v>754560</v>
      </c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84" t="n">
        <v>754560</v>
      </c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44"/>
      <c r="ES55" s="44"/>
      <c r="ET55" s="44"/>
      <c r="EU55" s="45"/>
    </row>
    <row r="56" s="28" customFormat="true" ht="23.25" hidden="false" customHeight="true" outlineLevel="0" collapsed="false">
      <c r="A56" s="87" t="s">
        <v>7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70" t="s">
        <v>29</v>
      </c>
      <c r="AT56" s="70"/>
      <c r="AU56" s="70"/>
      <c r="AV56" s="70"/>
      <c r="AW56" s="70"/>
      <c r="AX56" s="70" t="s">
        <v>47</v>
      </c>
      <c r="AY56" s="70"/>
      <c r="AZ56" s="70"/>
      <c r="BA56" s="70"/>
      <c r="BB56" s="70"/>
      <c r="BC56" s="70" t="s">
        <v>48</v>
      </c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 t="s">
        <v>74</v>
      </c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 t="s">
        <v>75</v>
      </c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88"/>
      <c r="CP56" s="89"/>
      <c r="CQ56" s="89"/>
      <c r="CR56" s="89"/>
      <c r="CS56" s="89"/>
      <c r="CT56" s="89"/>
      <c r="CU56" s="89"/>
      <c r="CV56" s="85" t="n">
        <v>5738307</v>
      </c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73" t="n">
        <v>4751339</v>
      </c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4" t="n">
        <v>4751339</v>
      </c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5"/>
      <c r="EU56" s="76"/>
    </row>
    <row r="57" customFormat="false" ht="12" hidden="false" customHeight="true" outlineLevel="0" collapsed="false">
      <c r="A57" s="38" t="s">
        <v>7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83"/>
      <c r="AT57" s="83"/>
      <c r="AU57" s="83"/>
      <c r="AV57" s="83"/>
      <c r="AW57" s="81"/>
      <c r="AX57" s="83"/>
      <c r="AY57" s="83"/>
      <c r="AZ57" s="83"/>
      <c r="BA57" s="83"/>
      <c r="BB57" s="81"/>
      <c r="BC57" s="82"/>
      <c r="BD57" s="83"/>
      <c r="BE57" s="83"/>
      <c r="BF57" s="83"/>
      <c r="BG57" s="83"/>
      <c r="BH57" s="83"/>
      <c r="BI57" s="83"/>
      <c r="BJ57" s="83"/>
      <c r="BK57" s="83"/>
      <c r="BL57" s="83"/>
      <c r="BM57" s="81"/>
      <c r="BN57" s="82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1"/>
      <c r="CC57" s="82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1"/>
      <c r="CO57" s="86"/>
      <c r="CP57" s="44"/>
      <c r="CQ57" s="44"/>
      <c r="CR57" s="44"/>
      <c r="CS57" s="44"/>
      <c r="CT57" s="44"/>
      <c r="CU57" s="44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44"/>
      <c r="ET57" s="44"/>
      <c r="EU57" s="45"/>
    </row>
    <row r="58" s="28" customFormat="true" ht="12.75" hidden="false" customHeight="true" outlineLevel="0" collapsed="false">
      <c r="A58" s="87" t="s">
        <v>77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70" t="s">
        <v>29</v>
      </c>
      <c r="AT58" s="70"/>
      <c r="AU58" s="70"/>
      <c r="AV58" s="70"/>
      <c r="AW58" s="70"/>
      <c r="AX58" s="70" t="s">
        <v>47</v>
      </c>
      <c r="AY58" s="70"/>
      <c r="AZ58" s="70"/>
      <c r="BA58" s="70"/>
      <c r="BB58" s="70"/>
      <c r="BC58" s="70" t="s">
        <v>48</v>
      </c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 t="s">
        <v>74</v>
      </c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 t="s">
        <v>78</v>
      </c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88"/>
      <c r="CP58" s="89"/>
      <c r="CQ58" s="89"/>
      <c r="CR58" s="89"/>
      <c r="CS58" s="89"/>
      <c r="CT58" s="89"/>
      <c r="CU58" s="89"/>
      <c r="CV58" s="85" t="n">
        <v>0</v>
      </c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73" t="n">
        <v>0</v>
      </c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4" t="n">
        <v>0</v>
      </c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5"/>
      <c r="EU58" s="91"/>
    </row>
    <row r="59" customFormat="false" ht="12.75" hidden="false" customHeight="true" outlineLevel="0" collapsed="false">
      <c r="A59" s="38" t="s">
        <v>7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83"/>
      <c r="AT59" s="83"/>
      <c r="AU59" s="83"/>
      <c r="AV59" s="83"/>
      <c r="AW59" s="81"/>
      <c r="AX59" s="83"/>
      <c r="AY59" s="83"/>
      <c r="AZ59" s="83"/>
      <c r="BA59" s="83"/>
      <c r="BB59" s="81"/>
      <c r="BC59" s="82"/>
      <c r="BD59" s="83"/>
      <c r="BE59" s="83"/>
      <c r="BF59" s="83"/>
      <c r="BG59" s="83"/>
      <c r="BH59" s="83"/>
      <c r="BI59" s="83"/>
      <c r="BJ59" s="83"/>
      <c r="BK59" s="83"/>
      <c r="BL59" s="83"/>
      <c r="BM59" s="81"/>
      <c r="BN59" s="82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1"/>
      <c r="CC59" s="82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1"/>
      <c r="CO59" s="86"/>
      <c r="CP59" s="44"/>
      <c r="CQ59" s="44"/>
      <c r="CR59" s="44"/>
      <c r="CS59" s="44"/>
      <c r="CT59" s="44"/>
      <c r="CU59" s="44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44"/>
      <c r="ET59" s="44"/>
      <c r="EU59" s="45"/>
    </row>
    <row r="60" s="28" customFormat="true" ht="12.75" hidden="false" customHeight="true" outlineLevel="0" collapsed="false">
      <c r="A60" s="87" t="s">
        <v>79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70" t="s">
        <v>29</v>
      </c>
      <c r="AT60" s="70"/>
      <c r="AU60" s="70"/>
      <c r="AV60" s="70"/>
      <c r="AW60" s="70"/>
      <c r="AX60" s="70" t="s">
        <v>47</v>
      </c>
      <c r="AY60" s="70"/>
      <c r="AZ60" s="70"/>
      <c r="BA60" s="70"/>
      <c r="BB60" s="70"/>
      <c r="BC60" s="70" t="s">
        <v>48</v>
      </c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 t="s">
        <v>74</v>
      </c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 t="s">
        <v>80</v>
      </c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88"/>
      <c r="CP60" s="89"/>
      <c r="CQ60" s="89"/>
      <c r="CR60" s="89"/>
      <c r="CS60" s="89"/>
      <c r="CT60" s="89"/>
      <c r="CU60" s="89"/>
      <c r="CV60" s="85" t="n">
        <f aca="false">SUM(CV61)</f>
        <v>0</v>
      </c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73" t="n">
        <v>0</v>
      </c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4" t="n">
        <v>0</v>
      </c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5"/>
      <c r="EU60" s="91"/>
    </row>
    <row r="61" customFormat="false" ht="12.75" hidden="false" customHeight="true" outlineLevel="0" collapsed="false">
      <c r="A61" s="38" t="s">
        <v>7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83"/>
      <c r="AT61" s="83"/>
      <c r="AU61" s="83"/>
      <c r="AV61" s="83"/>
      <c r="AW61" s="81"/>
      <c r="AX61" s="83"/>
      <c r="AY61" s="83"/>
      <c r="AZ61" s="83"/>
      <c r="BA61" s="83"/>
      <c r="BB61" s="81"/>
      <c r="BC61" s="82"/>
      <c r="BD61" s="83"/>
      <c r="BE61" s="83"/>
      <c r="BF61" s="83"/>
      <c r="BG61" s="83"/>
      <c r="BH61" s="83"/>
      <c r="BI61" s="83"/>
      <c r="BJ61" s="83"/>
      <c r="BK61" s="83"/>
      <c r="BL61" s="83"/>
      <c r="BM61" s="81"/>
      <c r="BN61" s="82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1"/>
      <c r="CC61" s="82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1"/>
      <c r="CO61" s="86"/>
      <c r="CP61" s="44"/>
      <c r="CQ61" s="44"/>
      <c r="CR61" s="44"/>
      <c r="CS61" s="44"/>
      <c r="CT61" s="44"/>
      <c r="CU61" s="44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44"/>
      <c r="ET61" s="44"/>
      <c r="EU61" s="45"/>
    </row>
    <row r="62" s="3" customFormat="true" ht="20.25" hidden="false" customHeight="true" outlineLevel="0" collapsed="false">
      <c r="A62" s="92" t="s">
        <v>81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73" t="n">
        <f aca="false">SUM(CV31+CV43+CV45+CV56+CV58)</f>
        <v>34793675</v>
      </c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 t="n">
        <f aca="false">(DR31+DR43+DR45+DR56+DR58)</f>
        <v>29428500</v>
      </c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 t="n">
        <f aca="false">EF60+EF58+EF56+EF45+EF43+EF31</f>
        <v>29407600</v>
      </c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</row>
    <row r="63" customFormat="false" ht="11.25" hidden="false" customHeight="true" outlineLevel="0" collapsed="false">
      <c r="B63" s="93"/>
      <c r="CN63" s="94"/>
      <c r="DC63" s="95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</row>
    <row r="64" customFormat="false" ht="11.25" hidden="false" customHeight="true" outlineLevel="0" collapsed="false"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</row>
    <row r="65" customFormat="false" ht="11.25" hidden="false" customHeight="true" outlineLevel="0" collapsed="false">
      <c r="DK65" s="2" t="s">
        <v>82</v>
      </c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</row>
    <row r="66" customFormat="false" ht="11.25" hidden="false" customHeight="true" outlineLevel="0" collapsed="false">
      <c r="DK66" s="2" t="s">
        <v>83</v>
      </c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</row>
    <row r="67" customFormat="false" ht="11.25" hidden="false" customHeight="true" outlineLevel="0" collapsed="false"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</row>
    <row r="69" customFormat="false" ht="11.25" hidden="false" customHeight="true" outlineLevel="0" collapsed="false">
      <c r="A69" s="10" t="s">
        <v>84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CC69" s="33" t="s">
        <v>85</v>
      </c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EF69" s="98"/>
      <c r="EG69" s="98"/>
      <c r="EH69" s="98"/>
    </row>
    <row r="70" s="8" customFormat="true" ht="10.5" hidden="false" customHeight="false" outlineLevel="0" collapsed="false">
      <c r="A70" s="99" t="s">
        <v>86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BC70" s="9" t="s">
        <v>6</v>
      </c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CC70" s="9" t="s">
        <v>7</v>
      </c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K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1"/>
      <c r="EE70" s="101"/>
      <c r="EF70" s="102"/>
      <c r="EG70" s="102"/>
      <c r="EH70" s="102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</row>
    <row r="71" customFormat="false" ht="11.2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</row>
    <row r="72" customFormat="false" ht="11.25" hidden="false" customHeight="true" outlineLevel="0" collapsed="false">
      <c r="A72" s="10" t="s">
        <v>8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CC72" s="33" t="s">
        <v>88</v>
      </c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EF72" s="98"/>
      <c r="EG72" s="98"/>
      <c r="EH72" s="98"/>
    </row>
    <row r="73" s="8" customFormat="true" ht="10.5" hidden="false" customHeight="false" outlineLevel="0" collapsed="false">
      <c r="A73" s="99" t="s">
        <v>86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BC73" s="9" t="s">
        <v>6</v>
      </c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CC73" s="9" t="s">
        <v>7</v>
      </c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K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1"/>
      <c r="EE73" s="101"/>
      <c r="EF73" s="102"/>
      <c r="EG73" s="102"/>
      <c r="EH73" s="102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</row>
    <row r="74" customFormat="false" ht="11.25" hidden="false" customHeight="true" outlineLevel="0" collapsed="false"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</row>
    <row r="75" customFormat="false" ht="11.25" hidden="false" customHeight="true" outlineLevel="0" collapsed="false">
      <c r="B75" s="12" t="s">
        <v>8</v>
      </c>
      <c r="C75" s="30"/>
      <c r="D75" s="30"/>
      <c r="E75" s="30"/>
      <c r="F75" s="30"/>
      <c r="G75" s="14" t="s">
        <v>8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15" t="n">
        <v>20</v>
      </c>
      <c r="Z75" s="15"/>
      <c r="AA75" s="15"/>
      <c r="AB75" s="15"/>
      <c r="AC75" s="31"/>
      <c r="AD75" s="31"/>
      <c r="AE75" s="31"/>
      <c r="AF75" s="1" t="s">
        <v>9</v>
      </c>
    </row>
    <row r="76" customFormat="false" ht="3" hidden="false" customHeight="true" outlineLevel="0" collapsed="false"/>
  </sheetData>
  <mergeCells count="219">
    <mergeCell ref="CV1:EU1"/>
    <mergeCell ref="CV2:EU2"/>
    <mergeCell ref="CV3:EU3"/>
    <mergeCell ref="CV4:EU4"/>
    <mergeCell ref="CV5:EU5"/>
    <mergeCell ref="CV6:DK6"/>
    <mergeCell ref="DM6:ET6"/>
    <mergeCell ref="CV7:DK7"/>
    <mergeCell ref="DM7:ET7"/>
    <mergeCell ref="CX8:DA8"/>
    <mergeCell ref="DE8:DS8"/>
    <mergeCell ref="DT8:DW8"/>
    <mergeCell ref="DX8:DZ8"/>
    <mergeCell ref="EF10:EU10"/>
    <mergeCell ref="CB11:CE11"/>
    <mergeCell ref="EF11:EU12"/>
    <mergeCell ref="BV12:BY12"/>
    <mergeCell ref="CF12:CI12"/>
    <mergeCell ref="EF13:EU14"/>
    <mergeCell ref="AY14:BA14"/>
    <mergeCell ref="BC14:BF14"/>
    <mergeCell ref="BJ14:BW14"/>
    <mergeCell ref="BX14:CA14"/>
    <mergeCell ref="CB14:CD14"/>
    <mergeCell ref="EF15:EU15"/>
    <mergeCell ref="AC16:DC16"/>
    <mergeCell ref="EF16:EU17"/>
    <mergeCell ref="AF17:DC17"/>
    <mergeCell ref="AM18:DC18"/>
    <mergeCell ref="EF18:EU18"/>
    <mergeCell ref="V19:DC19"/>
    <mergeCell ref="EF19:EU19"/>
    <mergeCell ref="EF20:EU20"/>
    <mergeCell ref="A22:AR24"/>
    <mergeCell ref="AS22:CN22"/>
    <mergeCell ref="CV22:DQ22"/>
    <mergeCell ref="AS23:AW24"/>
    <mergeCell ref="AX23:BB24"/>
    <mergeCell ref="BC23:BM24"/>
    <mergeCell ref="BN23:CB24"/>
    <mergeCell ref="CC23:CN24"/>
    <mergeCell ref="CV23:DQ24"/>
    <mergeCell ref="DR23:EE24"/>
    <mergeCell ref="EF23:EQ24"/>
    <mergeCell ref="A25:AR25"/>
    <mergeCell ref="AS25:AW25"/>
    <mergeCell ref="AX25:BB25"/>
    <mergeCell ref="BC25:BM25"/>
    <mergeCell ref="BN25:CB25"/>
    <mergeCell ref="CC25:CN25"/>
    <mergeCell ref="CV25:DQ25"/>
    <mergeCell ref="DR25:EE25"/>
    <mergeCell ref="EF25:EU25"/>
    <mergeCell ref="A31:AR31"/>
    <mergeCell ref="AS31:AW31"/>
    <mergeCell ref="AX31:BB31"/>
    <mergeCell ref="BC31:BM31"/>
    <mergeCell ref="BN31:CB31"/>
    <mergeCell ref="CC31:CN31"/>
    <mergeCell ref="CV31:DQ31"/>
    <mergeCell ref="DR31:EE31"/>
    <mergeCell ref="EF31:ES31"/>
    <mergeCell ref="A32:AR32"/>
    <mergeCell ref="A33:AR33"/>
    <mergeCell ref="A34:AR34"/>
    <mergeCell ref="A35:AR35"/>
    <mergeCell ref="A36:AR36"/>
    <mergeCell ref="A37:AR37"/>
    <mergeCell ref="A38:AR38"/>
    <mergeCell ref="A39:AR39"/>
    <mergeCell ref="A40:AR40"/>
    <mergeCell ref="A41:AR41"/>
    <mergeCell ref="A42:AR42"/>
    <mergeCell ref="CV42:DQ42"/>
    <mergeCell ref="DR42:EE42"/>
    <mergeCell ref="EF42:ER42"/>
    <mergeCell ref="A43:AR43"/>
    <mergeCell ref="AS43:AW43"/>
    <mergeCell ref="AX43:BB43"/>
    <mergeCell ref="BC43:BM43"/>
    <mergeCell ref="BN43:CB43"/>
    <mergeCell ref="CC43:CN43"/>
    <mergeCell ref="CV43:DQ43"/>
    <mergeCell ref="DR43:EE43"/>
    <mergeCell ref="EF43:ES43"/>
    <mergeCell ref="A44:AR44"/>
    <mergeCell ref="CV44:DQ44"/>
    <mergeCell ref="DR44:EE44"/>
    <mergeCell ref="EF44:ER44"/>
    <mergeCell ref="A45:AR45"/>
    <mergeCell ref="AS45:AW45"/>
    <mergeCell ref="AX45:BB45"/>
    <mergeCell ref="BC45:BM45"/>
    <mergeCell ref="BN45:CB45"/>
    <mergeCell ref="CC45:CN45"/>
    <mergeCell ref="CV45:DQ45"/>
    <mergeCell ref="DR45:EE45"/>
    <mergeCell ref="EF45:ES45"/>
    <mergeCell ref="A46:AR46"/>
    <mergeCell ref="BN46:CB46"/>
    <mergeCell ref="CV46:DQ46"/>
    <mergeCell ref="DR46:EE46"/>
    <mergeCell ref="EF46:ER46"/>
    <mergeCell ref="A47:AR47"/>
    <mergeCell ref="BN47:CB47"/>
    <mergeCell ref="CV47:DQ47"/>
    <mergeCell ref="DR47:EE47"/>
    <mergeCell ref="EF47:ER47"/>
    <mergeCell ref="A48:AR48"/>
    <mergeCell ref="BN48:CB48"/>
    <mergeCell ref="CV48:DQ48"/>
    <mergeCell ref="DR48:EE48"/>
    <mergeCell ref="EF48:ER48"/>
    <mergeCell ref="A49:AR49"/>
    <mergeCell ref="BN49:CB49"/>
    <mergeCell ref="CV49:DQ49"/>
    <mergeCell ref="DR49:EE49"/>
    <mergeCell ref="EF49:ER49"/>
    <mergeCell ref="A50:AR50"/>
    <mergeCell ref="BN50:CB50"/>
    <mergeCell ref="CV50:DQ50"/>
    <mergeCell ref="DR50:EE50"/>
    <mergeCell ref="EF50:ER50"/>
    <mergeCell ref="A51:AR51"/>
    <mergeCell ref="BN51:CB51"/>
    <mergeCell ref="CC51:CN51"/>
    <mergeCell ref="CV51:DQ51"/>
    <mergeCell ref="DR51:EE51"/>
    <mergeCell ref="EF51:EQ51"/>
    <mergeCell ref="A52:AR52"/>
    <mergeCell ref="BN52:CB52"/>
    <mergeCell ref="CV52:DQ52"/>
    <mergeCell ref="DR52:EE52"/>
    <mergeCell ref="EF52:ER52"/>
    <mergeCell ref="A53:AR53"/>
    <mergeCell ref="BN53:CB53"/>
    <mergeCell ref="CV53:DQ53"/>
    <mergeCell ref="DR53:EE53"/>
    <mergeCell ref="EF53:ER53"/>
    <mergeCell ref="A54:AR54"/>
    <mergeCell ref="BN54:CB54"/>
    <mergeCell ref="CV54:DQ54"/>
    <mergeCell ref="DR54:EE54"/>
    <mergeCell ref="EF54:ER54"/>
    <mergeCell ref="A55:AR55"/>
    <mergeCell ref="BN55:CB55"/>
    <mergeCell ref="CV55:DQ55"/>
    <mergeCell ref="DR55:EE55"/>
    <mergeCell ref="EF55:EQ55"/>
    <mergeCell ref="A56:AR56"/>
    <mergeCell ref="AS56:AW56"/>
    <mergeCell ref="AX56:BB56"/>
    <mergeCell ref="BC56:BM56"/>
    <mergeCell ref="BN56:CB56"/>
    <mergeCell ref="CC56:CN56"/>
    <mergeCell ref="CV56:DQ56"/>
    <mergeCell ref="DR56:EE56"/>
    <mergeCell ref="EF56:ES56"/>
    <mergeCell ref="A57:AR57"/>
    <mergeCell ref="CV57:DQ57"/>
    <mergeCell ref="DR57:EE57"/>
    <mergeCell ref="EF57:ER57"/>
    <mergeCell ref="A58:AR58"/>
    <mergeCell ref="AS58:AW58"/>
    <mergeCell ref="AX58:BB58"/>
    <mergeCell ref="BC58:BM58"/>
    <mergeCell ref="BN58:CB58"/>
    <mergeCell ref="CC58:CN58"/>
    <mergeCell ref="CV58:DQ58"/>
    <mergeCell ref="DR58:EE58"/>
    <mergeCell ref="EF58:ES58"/>
    <mergeCell ref="A59:AR59"/>
    <mergeCell ref="CV59:DQ59"/>
    <mergeCell ref="DR59:EE59"/>
    <mergeCell ref="EF59:ER59"/>
    <mergeCell ref="A60:AR60"/>
    <mergeCell ref="AS60:AW60"/>
    <mergeCell ref="AX60:BB60"/>
    <mergeCell ref="BC60:BM60"/>
    <mergeCell ref="BN60:CB60"/>
    <mergeCell ref="CC60:CN60"/>
    <mergeCell ref="CV60:DQ60"/>
    <mergeCell ref="DR60:EE60"/>
    <mergeCell ref="EF60:ES60"/>
    <mergeCell ref="A61:AR61"/>
    <mergeCell ref="CV61:DQ61"/>
    <mergeCell ref="DR61:EE61"/>
    <mergeCell ref="EF61:ER61"/>
    <mergeCell ref="A62:AR62"/>
    <mergeCell ref="AS62:BB62"/>
    <mergeCell ref="BC62:BM62"/>
    <mergeCell ref="BN62:CB62"/>
    <mergeCell ref="CC62:CN62"/>
    <mergeCell ref="CO62:DQ62"/>
    <mergeCell ref="DR62:EE62"/>
    <mergeCell ref="EF62:EU62"/>
    <mergeCell ref="DD63:DQ63"/>
    <mergeCell ref="DR63:EE63"/>
    <mergeCell ref="EF63:EU63"/>
    <mergeCell ref="EF65:EU65"/>
    <mergeCell ref="EF66:EU66"/>
    <mergeCell ref="A68:AM68"/>
    <mergeCell ref="A69:AM69"/>
    <mergeCell ref="BC69:BW69"/>
    <mergeCell ref="CC69:DC69"/>
    <mergeCell ref="A70:AM70"/>
    <mergeCell ref="BC70:BW70"/>
    <mergeCell ref="CC70:DC70"/>
    <mergeCell ref="A71:AN71"/>
    <mergeCell ref="A72:AM72"/>
    <mergeCell ref="BC72:BW72"/>
    <mergeCell ref="CC72:DC72"/>
    <mergeCell ref="A73:AM73"/>
    <mergeCell ref="BC73:BW73"/>
    <mergeCell ref="CC73:DC73"/>
    <mergeCell ref="C75:F75"/>
    <mergeCell ref="J75:X75"/>
    <mergeCell ref="Y75:AB75"/>
    <mergeCell ref="AC75:AE75"/>
  </mergeCell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B1" s="104" t="s">
        <v>89</v>
      </c>
      <c r="C1" s="104"/>
      <c r="D1" s="104"/>
      <c r="E1" s="104"/>
      <c r="F1" s="104"/>
    </row>
    <row r="2" customFormat="false" ht="15" hidden="false" customHeight="true" outlineLevel="0" collapsed="false">
      <c r="B2" s="105" t="s">
        <v>9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19-01-09T09:08:39Z</cp:lastPrinted>
  <dcterms:modified xsi:type="dcterms:W3CDTF">2019-01-09T09:22:07Z</dcterms:modified>
  <cp:revision>0</cp:revision>
  <dc:subject/>
  <dc:title/>
</cp:coreProperties>
</file>